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Información de Periodos Intermedios</t>
  </si>
  <si>
    <t xml:space="preserve">SISTEMA MUNICIPAL PARA EL DESARROLLO INTEGRAL DE LA FAMILIA DEL MUNICIPIO DE AMEALCO, QRO.</t>
  </si>
  <si>
    <t xml:space="preserve">Estado de Flujos de Efectivo</t>
  </si>
  <si>
    <t xml:space="preserve">Del 1 de Enero al 30 de Juni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 BIOL. MIGUEL ANGEL GURRIA ALVAREZ </t>
  </si>
  <si>
    <t xml:space="preserve">C.P ARELI NAVARRETE MARTINEZ</t>
  </si>
  <si>
    <t xml:space="preserve">DIRECTOR GENERAL</t>
  </si>
  <si>
    <t xml:space="preserve">CONTAD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3306934.64</v>
      </c>
      <c r="H15" s="27" t="n">
        <f aca="false">SUM(H16:H26)</f>
        <v>3511232.17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26674.64</v>
      </c>
      <c r="H22" s="29" t="n">
        <v>5009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3280260</v>
      </c>
      <c r="H24" s="29" t="n">
        <v>328426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176882.17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2584762.65</v>
      </c>
      <c r="H28" s="27" t="n">
        <f aca="false">SUM(H29:H44)</f>
        <v>2117868.01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1448685.35</v>
      </c>
      <c r="H29" s="29" t="n">
        <v>1172204.57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632716.9</v>
      </c>
      <c r="H30" s="29" t="n">
        <v>407573.3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421035.03</v>
      </c>
      <c r="H31" s="29" t="n">
        <v>497824.9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28431.75</v>
      </c>
      <c r="H35" s="29" t="n">
        <v>40265.19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53893.62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722171.99</v>
      </c>
      <c r="H47" s="34" t="n">
        <f aca="false">H15-H28</f>
        <v>1393364.16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8246.8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18246.8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8246.8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703925.19</v>
      </c>
      <c r="H82" s="34" t="n">
        <f aca="false">H47+H61+H79</f>
        <v>1393364.16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4053384.49</v>
      </c>
      <c r="H84" s="41" t="n">
        <v>1981010.46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4757309.68</v>
      </c>
      <c r="H85" s="42" t="n">
        <f aca="false">+H82+H84</f>
        <v>3374374.62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ervidordif</cp:lastModifiedBy>
  <cp:lastPrinted>2016-04-29T18:09:52Z</cp:lastPrinted>
  <dcterms:modified xsi:type="dcterms:W3CDTF">2019-07-16T17:14:47Z</dcterms:modified>
  <cp:revision>0</cp:revision>
  <dc:subject/>
  <dc:title/>
</cp:coreProperties>
</file>